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M$7:$N$8</definedName>
    <definedName function="false" hidden="false" name="dapdist" vbProcedure="false">Feuil1!$M$12:$N$13</definedName>
    <definedName function="false" hidden="false" name="dapmax" vbProcedure="false">Feuil1!$M$14:$N$15</definedName>
    <definedName function="false" hidden="false" name="dapmin" vbProcedure="false">Feuil1!$M$13:$N$14</definedName>
    <definedName function="false" hidden="false" name="dapprox" vbProcedure="false">Feuil1!$M$9:$N$10</definedName>
    <definedName function="false" hidden="false" name="dtart" vbProcedure="false">Feuil1!$M$11:$N$12</definedName>
    <definedName function="false" hidden="false" name="dtprox" vbProcedure="false">Feuil1!$M$8:$N$9</definedName>
    <definedName function="false" hidden="false" name="dtsusart" vbProcedure="false">Feuil1!$M$10:$N$11</definedName>
    <definedName function="false" hidden="false" name="Excel_BuiltIn_Print_Area" vbProcedure="false">Feuil1!$B$2:$N$30</definedName>
    <definedName function="false" hidden="false" name="largeur" vbProcedure="false">Feuil1!$M$6:$N$7</definedName>
    <definedName function="false" hidden="false" name="longueur" vbProcedure="false">Feuil1!$M$5:$N$6</definedName>
    <definedName function="false" hidden="false" name="magnum" vbProcedure="false">Feuil1!$M$15:$N$16</definedName>
    <definedName function="false" hidden="false" name="uncif" vbProcedure="false">Feuil1!$M$16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id Pleistocene</t>
  </si>
  <si>
    <t xml:space="preserve">Aterian</t>
  </si>
  <si>
    <t xml:space="preserve">ca 1.5 My</t>
  </si>
  <si>
    <t xml:space="preserve">ca 1.4 My</t>
  </si>
  <si>
    <t xml:space="preserve">E. melkiensis</t>
  </si>
  <si>
    <t xml:space="preserve">E. cf. stehlini</t>
  </si>
  <si>
    <t xml:space="preserve">D</t>
  </si>
  <si>
    <t xml:space="preserve">A 1314</t>
  </si>
  <si>
    <t xml:space="preserve">Top U 36</t>
  </si>
  <si>
    <t xml:space="preserve">n=29</t>
  </si>
  <si>
    <t xml:space="preserve">Be'eri</t>
  </si>
  <si>
    <t xml:space="preserve">Allobroges</t>
  </si>
  <si>
    <t xml:space="preserve">Garba IV D</t>
  </si>
  <si>
    <t xml:space="preserve">Ubeidiyeh 73</t>
  </si>
  <si>
    <t xml:space="preserve">13 bis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8</c:f>
              <c:strCache>
                <c:ptCount val="1"/>
                <c:pt idx="0">
                  <c:v>Be'er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9:$C$28</c:f>
              <c:numCache>
                <c:formatCode>General</c:formatCode>
                <c:ptCount val="10"/>
                <c:pt idx="0">
                  <c:v>0.0236347773276751</c:v>
                </c:pt>
                <c:pt idx="1">
                  <c:v>0.0949855979754126</c:v>
                </c:pt>
                <c:pt idx="2">
                  <c:v>0.0689280909038337</c:v>
                </c:pt>
                <c:pt idx="3">
                  <c:v>0.052570503774531</c:v>
                </c:pt>
                <c:pt idx="4">
                  <c:v>0.0965748661243604</c:v>
                </c:pt>
                <c:pt idx="5">
                  <c:v>0.0349582605379757</c:v>
                </c:pt>
                <c:pt idx="8">
                  <c:v>0.040918243862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8</c:f>
              <c:strCache>
                <c:ptCount val="1"/>
                <c:pt idx="0">
                  <c:v>Allobroges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9:$D$28</c:f>
              <c:numCache>
                <c:formatCode>General</c:formatCode>
                <c:ptCount val="10"/>
                <c:pt idx="0">
                  <c:v>0.00156425817472883</c:v>
                </c:pt>
                <c:pt idx="1">
                  <c:v>0.0747822118871255</c:v>
                </c:pt>
                <c:pt idx="2">
                  <c:v>0.0530051248066643</c:v>
                </c:pt>
                <c:pt idx="3">
                  <c:v>0.0206641251110857</c:v>
                </c:pt>
                <c:pt idx="4">
                  <c:v>0.0614885385123498</c:v>
                </c:pt>
                <c:pt idx="5">
                  <c:v>0.0400979001903867</c:v>
                </c:pt>
                <c:pt idx="6">
                  <c:v>0.0405685665079807</c:v>
                </c:pt>
                <c:pt idx="7">
                  <c:v>0.0118349136814293</c:v>
                </c:pt>
                <c:pt idx="8">
                  <c:v>0.0359736612454755</c:v>
                </c:pt>
                <c:pt idx="9">
                  <c:v>0.0112780361057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8</c:f>
              <c:strCache>
                <c:ptCount val="1"/>
                <c:pt idx="0">
                  <c:v>Garba IV D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9:$E$28</c:f>
              <c:numCache>
                <c:formatCode>General</c:formatCode>
                <c:ptCount val="10"/>
                <c:pt idx="0">
                  <c:v>-0.0152221592097508</c:v>
                </c:pt>
                <c:pt idx="1">
                  <c:v>0.0816216364174311</c:v>
                </c:pt>
                <c:pt idx="2">
                  <c:v>0.0511993239434019</c:v>
                </c:pt>
                <c:pt idx="3">
                  <c:v>0.0340870980805179</c:v>
                </c:pt>
                <c:pt idx="4">
                  <c:v>0.0628917529217878</c:v>
                </c:pt>
                <c:pt idx="5">
                  <c:v>0.0400979001903867</c:v>
                </c:pt>
                <c:pt idx="6">
                  <c:v>0.047696654712525</c:v>
                </c:pt>
                <c:pt idx="7">
                  <c:v>0.0300205922904271</c:v>
                </c:pt>
                <c:pt idx="8">
                  <c:v>0.0173460914067682</c:v>
                </c:pt>
                <c:pt idx="9">
                  <c:v>0.0193959263278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8</c:f>
              <c:strCache>
                <c:ptCount val="1"/>
                <c:pt idx="0">
                  <c:v>Ubeidiyeh 7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9:$F$28</c:f>
              <c:numCache>
                <c:formatCode>General</c:formatCode>
                <c:ptCount val="10"/>
                <c:pt idx="0">
                  <c:v>0.0446377239030551</c:v>
                </c:pt>
                <c:pt idx="1">
                  <c:v>0.10795057513978</c:v>
                </c:pt>
                <c:pt idx="2">
                  <c:v>0.087628589570077</c:v>
                </c:pt>
                <c:pt idx="3">
                  <c:v>0.0702992707349626</c:v>
                </c:pt>
                <c:pt idx="4">
                  <c:v>0.115598103437791</c:v>
                </c:pt>
                <c:pt idx="5">
                  <c:v>0.0744668018216492</c:v>
                </c:pt>
                <c:pt idx="6">
                  <c:v>0.0863260570686559</c:v>
                </c:pt>
                <c:pt idx="7">
                  <c:v>0.0667804251459498</c:v>
                </c:pt>
                <c:pt idx="8">
                  <c:v>0.0679214782450912</c:v>
                </c:pt>
                <c:pt idx="9">
                  <c:v>0.057854178147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062"/>
        <c:axId val="86901379"/>
      </c:lineChart>
      <c:catAx>
        <c:axId val="2245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901379"/>
        <c:crossesAt val="0"/>
        <c:auto val="1"/>
        <c:lblAlgn val="ctr"/>
        <c:lblOffset val="100"/>
        <c:noMultiLvlLbl val="0"/>
      </c:catAx>
      <c:valAx>
        <c:axId val="86901379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4506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560</xdr:colOff>
      <xdr:row>1</xdr:row>
      <xdr:rowOff>151920</xdr:rowOff>
    </xdr:from>
    <xdr:to>
      <xdr:col>12</xdr:col>
      <xdr:colOff>577800</xdr:colOff>
      <xdr:row>21</xdr:row>
      <xdr:rowOff>63000</xdr:rowOff>
    </xdr:to>
    <xdr:graphicFrame>
      <xdr:nvGraphicFramePr>
        <xdr:cNvPr id="0" name="Chart 1"/>
        <xdr:cNvGraphicFramePr/>
      </xdr:nvGraphicFramePr>
      <xdr:xfrm>
        <a:off x="4280760" y="317160"/>
        <a:ext cx="464112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2" width="11.82"/>
    <col collapsed="false" customWidth="false" hidden="false" outlineLevel="0" max="9" min="4" style="2" width="10.83"/>
    <col collapsed="false" customWidth="true" hidden="false" outlineLevel="0" max="10" min="10" style="2" width="11.82"/>
    <col collapsed="false" customWidth="false" hidden="false" outlineLevel="0" max="11" min="11" style="2" width="10.83"/>
  </cols>
  <sheetData>
    <row r="1" s="3" customFormat="true" ht="13" hidden="false" customHeight="false" outlineLevel="0" collapsed="false">
      <c r="B1" s="4"/>
      <c r="C1" s="4" t="s">
        <v>0</v>
      </c>
      <c r="D1" s="4" t="s">
        <v>1</v>
      </c>
      <c r="E1" s="4" t="s">
        <v>2</v>
      </c>
      <c r="F1" s="4" t="s">
        <v>3</v>
      </c>
      <c r="G1" s="4"/>
      <c r="H1" s="4"/>
      <c r="I1" s="4"/>
      <c r="J1" s="4"/>
      <c r="K1" s="4"/>
    </row>
    <row r="2" s="5" customFormat="true" ht="13" hidden="false" customHeight="false" outlineLevel="0" collapsed="false">
      <c r="D2" s="5" t="s">
        <v>4</v>
      </c>
      <c r="E2" s="4" t="s">
        <v>5</v>
      </c>
      <c r="H2" s="6"/>
      <c r="M2" s="6"/>
      <c r="N2" s="6"/>
      <c r="O2" s="6"/>
      <c r="P2" s="6"/>
    </row>
    <row r="3" s="5" customFormat="true" ht="13" hidden="false" customHeight="false" outlineLevel="0" collapsed="false">
      <c r="C3" s="5" t="s">
        <v>6</v>
      </c>
      <c r="D3" s="4" t="s">
        <v>7</v>
      </c>
      <c r="E3" s="7" t="n">
        <v>8274</v>
      </c>
      <c r="F3" s="8" t="s">
        <v>8</v>
      </c>
      <c r="H3" s="6"/>
      <c r="M3" s="6"/>
      <c r="N3" s="6"/>
      <c r="O3" s="6"/>
    </row>
    <row r="4" s="5" customFormat="true" ht="13" hidden="false" customHeight="false" outlineLevel="0" collapsed="false">
      <c r="A4" s="9" t="s">
        <v>9</v>
      </c>
      <c r="C4" s="5" t="s">
        <v>10</v>
      </c>
      <c r="D4" s="4" t="s">
        <v>11</v>
      </c>
      <c r="E4" s="10" t="s">
        <v>12</v>
      </c>
      <c r="F4" s="11" t="s">
        <v>13</v>
      </c>
      <c r="G4" s="12"/>
      <c r="J4" s="13"/>
      <c r="M4" s="6"/>
      <c r="N4" s="6"/>
      <c r="O4" s="6"/>
    </row>
    <row r="5" customFormat="false" ht="13" hidden="false" customHeight="false" outlineLevel="0" collapsed="false">
      <c r="A5" s="14" t="n">
        <v>210.241379310345</v>
      </c>
      <c r="B5" s="1" t="n">
        <v>1</v>
      </c>
      <c r="C5" s="2" t="n">
        <v>222</v>
      </c>
      <c r="D5" s="0" t="n">
        <v>211</v>
      </c>
      <c r="E5" s="15" t="n">
        <v>203</v>
      </c>
      <c r="F5" s="15" t="n">
        <v>233</v>
      </c>
      <c r="G5" s="15"/>
      <c r="H5" s="16"/>
      <c r="I5" s="0"/>
      <c r="J5" s="0"/>
      <c r="L5" s="2"/>
      <c r="M5" s="15"/>
      <c r="O5" s="15"/>
    </row>
    <row r="6" customFormat="false" ht="13" hidden="false" customHeight="false" outlineLevel="0" collapsed="false">
      <c r="A6" s="14" t="n">
        <v>26.5172413793103</v>
      </c>
      <c r="B6" s="1" t="n">
        <v>3</v>
      </c>
      <c r="C6" s="2" t="n">
        <v>33</v>
      </c>
      <c r="D6" s="0" t="n">
        <v>31.5</v>
      </c>
      <c r="E6" s="15" t="n">
        <v>32</v>
      </c>
      <c r="F6" s="15" t="n">
        <v>34</v>
      </c>
      <c r="G6" s="15"/>
      <c r="H6" s="16"/>
      <c r="I6" s="0"/>
      <c r="J6" s="0"/>
      <c r="L6" s="2"/>
      <c r="M6" s="15"/>
      <c r="O6" s="15"/>
    </row>
    <row r="7" customFormat="false" ht="13" hidden="false" customHeight="false" outlineLevel="0" collapsed="false">
      <c r="A7" s="14" t="n">
        <v>21.3310344827586</v>
      </c>
      <c r="B7" s="1" t="n">
        <v>4</v>
      </c>
      <c r="C7" s="2" t="n">
        <v>25</v>
      </c>
      <c r="D7" s="0" t="n">
        <v>24.1</v>
      </c>
      <c r="E7" s="15" t="n">
        <v>24</v>
      </c>
      <c r="F7" s="15" t="n">
        <v>26.1</v>
      </c>
      <c r="G7" s="15"/>
      <c r="H7" s="16"/>
      <c r="I7" s="0"/>
      <c r="J7" s="0"/>
      <c r="L7" s="2"/>
      <c r="M7" s="15"/>
      <c r="O7" s="15"/>
    </row>
    <row r="8" customFormat="false" ht="13" hidden="false" customHeight="false" outlineLevel="0" collapsed="false">
      <c r="A8" s="14" t="n">
        <v>42.5275862068966</v>
      </c>
      <c r="B8" s="1" t="n">
        <v>5</v>
      </c>
      <c r="C8" s="17" t="n">
        <v>48</v>
      </c>
      <c r="D8" s="0" t="n">
        <v>44.6</v>
      </c>
      <c r="E8" s="15" t="n">
        <v>46</v>
      </c>
      <c r="F8" s="15" t="n">
        <v>50</v>
      </c>
      <c r="G8" s="15"/>
      <c r="H8" s="16"/>
      <c r="I8" s="0"/>
      <c r="J8" s="0"/>
      <c r="L8" s="2"/>
      <c r="M8" s="15"/>
      <c r="O8" s="15"/>
    </row>
    <row r="9" customFormat="false" ht="13" hidden="false" customHeight="false" outlineLevel="0" collapsed="false">
      <c r="A9" s="14" t="n">
        <v>26.8206896551724</v>
      </c>
      <c r="B9" s="1" t="n">
        <v>6</v>
      </c>
      <c r="C9" s="17" t="n">
        <v>33.5</v>
      </c>
      <c r="D9" s="0" t="n">
        <v>30.9</v>
      </c>
      <c r="E9" s="15" t="n">
        <v>31</v>
      </c>
      <c r="F9" s="15" t="n">
        <v>35</v>
      </c>
      <c r="G9" s="15"/>
      <c r="H9" s="16"/>
      <c r="I9" s="0"/>
      <c r="J9" s="0"/>
      <c r="L9" s="2"/>
      <c r="M9" s="15"/>
      <c r="O9" s="15"/>
    </row>
    <row r="10" customFormat="false" ht="13" hidden="false" customHeight="false" outlineLevel="0" collapsed="false">
      <c r="A10" s="14" t="n">
        <v>38.751724137931</v>
      </c>
      <c r="B10" s="1" t="n">
        <v>10</v>
      </c>
      <c r="C10" s="2" t="n">
        <v>42</v>
      </c>
      <c r="D10" s="0" t="n">
        <v>42.5</v>
      </c>
      <c r="E10" s="15" t="n">
        <v>42.5</v>
      </c>
      <c r="F10" s="15" t="n">
        <v>46</v>
      </c>
      <c r="G10" s="15"/>
      <c r="H10" s="16"/>
      <c r="I10" s="0"/>
      <c r="J10" s="0"/>
      <c r="L10" s="2"/>
      <c r="M10" s="15"/>
      <c r="O10" s="15"/>
    </row>
    <row r="11" customFormat="false" ht="13" hidden="false" customHeight="false" outlineLevel="0" collapsed="false">
      <c r="A11" s="14" t="n">
        <v>38.5275862068966</v>
      </c>
      <c r="B11" s="1" t="n">
        <v>11</v>
      </c>
      <c r="D11" s="0" t="n">
        <v>42.3</v>
      </c>
      <c r="E11" s="15" t="n">
        <v>43</v>
      </c>
      <c r="F11" s="15" t="n">
        <v>47</v>
      </c>
      <c r="G11" s="15"/>
      <c r="H11" s="16"/>
      <c r="I11" s="0"/>
      <c r="J11" s="0"/>
      <c r="L11" s="2"/>
      <c r="M11" s="15"/>
      <c r="O11" s="15"/>
    </row>
    <row r="12" customFormat="false" ht="13" hidden="false" customHeight="false" outlineLevel="0" collapsed="false">
      <c r="A12" s="14" t="n">
        <v>29.5827586206897</v>
      </c>
      <c r="B12" s="1" t="n">
        <v>12</v>
      </c>
      <c r="D12" s="0" t="n">
        <v>30.4</v>
      </c>
      <c r="E12" s="15" t="n">
        <v>31.7</v>
      </c>
      <c r="F12" s="15" t="n">
        <v>34.5</v>
      </c>
      <c r="G12" s="15"/>
      <c r="H12" s="16"/>
      <c r="I12" s="0"/>
      <c r="J12" s="0"/>
      <c r="L12" s="2"/>
      <c r="M12" s="15"/>
      <c r="O12" s="15"/>
    </row>
    <row r="13" customFormat="false" ht="13" hidden="false" customHeight="false" outlineLevel="0" collapsed="false">
      <c r="A13" s="14" t="n">
        <v>24.1172413793104</v>
      </c>
      <c r="B13" s="1" t="n">
        <v>13</v>
      </c>
      <c r="C13" s="17" t="n">
        <v>26.5</v>
      </c>
      <c r="D13" s="0" t="n">
        <v>26.2</v>
      </c>
      <c r="E13" s="15" t="n">
        <v>25.1</v>
      </c>
      <c r="F13" s="15" t="n">
        <v>28.2</v>
      </c>
      <c r="G13" s="15"/>
      <c r="H13" s="16"/>
      <c r="I13" s="0"/>
      <c r="J13" s="0"/>
      <c r="L13" s="2"/>
      <c r="M13" s="15"/>
      <c r="O13" s="15"/>
    </row>
    <row r="14" customFormat="false" ht="13" hidden="false" customHeight="false" outlineLevel="0" collapsed="false">
      <c r="A14" s="14" t="n">
        <v>25.8206896551724</v>
      </c>
      <c r="B14" s="1" t="n">
        <v>14</v>
      </c>
      <c r="D14" s="0" t="n">
        <v>26.5</v>
      </c>
      <c r="E14" s="15" t="n">
        <v>27</v>
      </c>
      <c r="F14" s="15" t="n">
        <v>29.5</v>
      </c>
      <c r="G14" s="15"/>
      <c r="H14" s="16"/>
      <c r="I14" s="0"/>
      <c r="J14" s="0"/>
      <c r="L14" s="2"/>
      <c r="M14" s="15"/>
      <c r="O14" s="15"/>
    </row>
    <row r="15" customFormat="false" ht="13" hidden="false" customHeight="false" outlineLevel="0" collapsed="false">
      <c r="A15" s="14" t="n">
        <v>33.948275862069</v>
      </c>
      <c r="B15" s="1" t="n">
        <v>7</v>
      </c>
      <c r="D15" s="0" t="n">
        <v>35.6</v>
      </c>
      <c r="E15" s="15" t="n">
        <v>37</v>
      </c>
      <c r="F15" s="15" t="n">
        <v>41.5</v>
      </c>
      <c r="G15" s="15"/>
      <c r="H15" s="16"/>
      <c r="I15" s="0"/>
      <c r="J15" s="0"/>
      <c r="L15" s="2"/>
      <c r="M15" s="15"/>
      <c r="O15" s="15"/>
    </row>
    <row r="16" customFormat="false" ht="13" hidden="false" customHeight="false" outlineLevel="0" collapsed="false">
      <c r="A16" s="14" t="n">
        <v>12.3724137931035</v>
      </c>
      <c r="B16" s="1" t="n">
        <v>8</v>
      </c>
      <c r="D16" s="0" t="n">
        <v>11.1</v>
      </c>
      <c r="E16" s="15" t="n">
        <v>16.7</v>
      </c>
      <c r="F16" s="15" t="n">
        <v>16.5</v>
      </c>
      <c r="G16" s="15"/>
      <c r="H16" s="16"/>
      <c r="I16" s="0"/>
      <c r="J16" s="0"/>
      <c r="L16" s="2"/>
      <c r="M16" s="15"/>
      <c r="O16" s="15"/>
    </row>
    <row r="17" customFormat="false" ht="13" hidden="false" customHeight="false" outlineLevel="0" collapsed="false">
      <c r="B17" s="1" t="s">
        <v>14</v>
      </c>
      <c r="C17" s="2" t="n">
        <v>25.5</v>
      </c>
      <c r="E17" s="18"/>
      <c r="F17" s="18"/>
      <c r="G17" s="18"/>
      <c r="I17" s="19"/>
      <c r="J17" s="0"/>
      <c r="L17" s="2"/>
      <c r="M17" s="15"/>
      <c r="O17" s="15"/>
    </row>
    <row r="18" s="3" customFormat="true" ht="13" hidden="false" customHeight="false" outlineLevel="0" collapsed="false">
      <c r="A18" s="20" t="s">
        <v>15</v>
      </c>
      <c r="B18" s="4"/>
      <c r="C18" s="4" t="str">
        <f aca="false">C4</f>
        <v>Be'eri</v>
      </c>
      <c r="D18" s="8" t="str">
        <f aca="false">D4</f>
        <v>Allobroges</v>
      </c>
      <c r="E18" s="8" t="str">
        <f aca="false">E4</f>
        <v>Garba IV D</v>
      </c>
      <c r="F18" s="8" t="str">
        <f aca="false">F4</f>
        <v>Ubeidiyeh 73</v>
      </c>
      <c r="G18" s="4"/>
      <c r="I18" s="4"/>
      <c r="J18" s="4"/>
      <c r="K18" s="4"/>
      <c r="L18" s="4"/>
      <c r="M18" s="10"/>
      <c r="N18" s="10"/>
      <c r="O18" s="10"/>
    </row>
    <row r="19" customFormat="false" ht="13" hidden="false" customHeight="false" outlineLevel="0" collapsed="false">
      <c r="A19" s="21" t="n">
        <f aca="false">LOG10(A5)</f>
        <v>2.32271819712296</v>
      </c>
      <c r="B19" s="1" t="n">
        <v>1</v>
      </c>
      <c r="C19" s="22" t="n">
        <f aca="false">LOG10(C5)-$A19</f>
        <v>0.0236347773276751</v>
      </c>
      <c r="D19" s="22" t="n">
        <f aca="false">LOG10(D5)-$A19</f>
        <v>0.00156425817472883</v>
      </c>
      <c r="E19" s="22" t="n">
        <f aca="false">LOG10(E5)-$A19</f>
        <v>-0.0152221592097508</v>
      </c>
      <c r="F19" s="22" t="n">
        <f aca="false">LOG10(F5)-$A19</f>
        <v>0.0446377239030551</v>
      </c>
      <c r="G19" s="22"/>
      <c r="H19" s="23"/>
      <c r="I19" s="22"/>
      <c r="J19" s="22"/>
      <c r="K19" s="22"/>
      <c r="L19" s="22"/>
      <c r="M19" s="23"/>
      <c r="N19" s="23"/>
      <c r="O19" s="23"/>
      <c r="P19" s="23"/>
    </row>
    <row r="20" customFormat="false" ht="13" hidden="false" customHeight="false" outlineLevel="0" collapsed="false">
      <c r="A20" s="21" t="n">
        <f aca="false">LOG10(A6)</f>
        <v>1.42352834190248</v>
      </c>
      <c r="B20" s="1" t="n">
        <v>3</v>
      </c>
      <c r="C20" s="22" t="n">
        <f aca="false">LOG10(C6)-$A20</f>
        <v>0.0949855979754126</v>
      </c>
      <c r="D20" s="22" t="n">
        <f aca="false">LOG10(D6)-$A20</f>
        <v>0.0747822118871255</v>
      </c>
      <c r="E20" s="22" t="n">
        <f aca="false">LOG10(E6)-$A20</f>
        <v>0.0816216364174311</v>
      </c>
      <c r="F20" s="22" t="n">
        <f aca="false">LOG10(F6)-$A20</f>
        <v>0.10795057513978</v>
      </c>
      <c r="G20" s="22"/>
      <c r="H20" s="23"/>
      <c r="I20" s="22"/>
      <c r="J20" s="22"/>
      <c r="K20" s="22"/>
      <c r="L20" s="22"/>
      <c r="M20" s="23"/>
      <c r="N20" s="23"/>
      <c r="O20" s="23"/>
      <c r="P20" s="23"/>
    </row>
    <row r="21" customFormat="false" ht="13" hidden="false" customHeight="false" outlineLevel="0" collapsed="false">
      <c r="A21" s="21" t="n">
        <f aca="false">LOG10(A7)</f>
        <v>1.3290119177682</v>
      </c>
      <c r="B21" s="1" t="n">
        <v>4</v>
      </c>
      <c r="C21" s="22" t="n">
        <f aca="false">LOG10(C7)-$A21</f>
        <v>0.0689280909038337</v>
      </c>
      <c r="D21" s="22" t="n">
        <f aca="false">LOG10(D7)-$A21</f>
        <v>0.0530051248066643</v>
      </c>
      <c r="E21" s="22" t="n">
        <f aca="false">LOG10(E7)-$A21</f>
        <v>0.0511993239434019</v>
      </c>
      <c r="F21" s="22" t="n">
        <f aca="false">LOG10(F7)-$A21</f>
        <v>0.087628589570077</v>
      </c>
      <c r="G21" s="22"/>
      <c r="H21" s="23"/>
      <c r="I21" s="22"/>
      <c r="J21" s="22"/>
      <c r="K21" s="22"/>
      <c r="L21" s="22"/>
      <c r="M21" s="23"/>
      <c r="N21" s="23"/>
      <c r="O21" s="23"/>
      <c r="P21" s="23"/>
    </row>
    <row r="22" customFormat="false" ht="13" hidden="false" customHeight="false" outlineLevel="0" collapsed="false">
      <c r="A22" s="21" t="n">
        <f aca="false">LOG10(A8)</f>
        <v>1.62867073360106</v>
      </c>
      <c r="B22" s="1" t="n">
        <v>5</v>
      </c>
      <c r="C22" s="22" t="n">
        <f aca="false">LOG10(C8)-$A22</f>
        <v>0.052570503774531</v>
      </c>
      <c r="D22" s="22" t="n">
        <f aca="false">LOG10(D8)-$A22</f>
        <v>0.0206641251110857</v>
      </c>
      <c r="E22" s="22" t="n">
        <f aca="false">LOG10(E8)-$A22</f>
        <v>0.0340870980805179</v>
      </c>
      <c r="F22" s="22" t="n">
        <f aca="false">LOG10(F8)-$A22</f>
        <v>0.0702992707349626</v>
      </c>
      <c r="G22" s="22"/>
      <c r="H22" s="23"/>
      <c r="I22" s="22"/>
      <c r="J22" s="22"/>
      <c r="K22" s="22"/>
      <c r="L22" s="22"/>
      <c r="M22" s="23"/>
      <c r="N22" s="21"/>
      <c r="O22" s="23"/>
      <c r="P22" s="23"/>
    </row>
    <row r="23" customFormat="false" ht="13" hidden="false" customHeight="false" outlineLevel="0" collapsed="false">
      <c r="A23" s="21" t="n">
        <f aca="false">LOG10(A9)</f>
        <v>1.42846994091248</v>
      </c>
      <c r="B23" s="1" t="n">
        <v>6</v>
      </c>
      <c r="C23" s="22" t="n">
        <f aca="false">LOG10(C9)-$A23</f>
        <v>0.0965748661243604</v>
      </c>
      <c r="D23" s="22" t="n">
        <f aca="false">LOG10(D9)-$A23</f>
        <v>0.0614885385123498</v>
      </c>
      <c r="E23" s="22" t="n">
        <f aca="false">LOG10(E9)-$A23</f>
        <v>0.0628917529217878</v>
      </c>
      <c r="F23" s="22" t="n">
        <f aca="false">LOG10(F9)-$A23</f>
        <v>0.115598103437791</v>
      </c>
      <c r="G23" s="22"/>
      <c r="H23" s="23"/>
      <c r="I23" s="22"/>
      <c r="J23" s="22"/>
      <c r="K23" s="22"/>
      <c r="L23" s="22"/>
      <c r="M23" s="23"/>
      <c r="N23" s="23"/>
      <c r="O23" s="23"/>
      <c r="P23" s="23"/>
    </row>
    <row r="24" customFormat="false" ht="13" hidden="false" customHeight="false" outlineLevel="0" collapsed="false">
      <c r="A24" s="21" t="n">
        <f aca="false">LOG10(A10)</f>
        <v>1.58829102985992</v>
      </c>
      <c r="B24" s="1" t="n">
        <v>10</v>
      </c>
      <c r="C24" s="22" t="n">
        <f aca="false">LOG10(C10)-$A24</f>
        <v>0.0349582605379757</v>
      </c>
      <c r="D24" s="22" t="n">
        <f aca="false">LOG10(D10)-$A24</f>
        <v>0.0400979001903867</v>
      </c>
      <c r="E24" s="22" t="n">
        <f aca="false">LOG10(E10)-$A24</f>
        <v>0.0400979001903867</v>
      </c>
      <c r="F24" s="22" t="n">
        <f aca="false">LOG10(F10)-$A24</f>
        <v>0.0744668018216492</v>
      </c>
      <c r="G24" s="22"/>
      <c r="H24" s="23"/>
      <c r="I24" s="22"/>
      <c r="J24" s="22"/>
      <c r="K24" s="22"/>
      <c r="L24" s="22"/>
      <c r="M24" s="23"/>
      <c r="N24" s="23"/>
      <c r="O24" s="23"/>
      <c r="P24" s="23"/>
    </row>
    <row r="25" customFormat="false" ht="13" hidden="false" customHeight="false" outlineLevel="0" collapsed="false">
      <c r="A25" s="21" t="n">
        <f aca="false">LOG10(A11)</f>
        <v>1.58577180086706</v>
      </c>
      <c r="B25" s="1" t="n">
        <v>11</v>
      </c>
      <c r="C25" s="22"/>
      <c r="D25" s="22" t="n">
        <f aca="false">LOG10(D11)-$A25</f>
        <v>0.0405685665079807</v>
      </c>
      <c r="E25" s="22" t="n">
        <f aca="false">LOG10(E11)-$A25</f>
        <v>0.047696654712525</v>
      </c>
      <c r="F25" s="22" t="n">
        <f aca="false">LOG10(F11)-$A25</f>
        <v>0.0863260570686559</v>
      </c>
      <c r="G25" s="22"/>
      <c r="H25" s="23"/>
      <c r="I25" s="22"/>
      <c r="J25" s="22"/>
      <c r="K25" s="22"/>
      <c r="L25" s="22"/>
      <c r="M25" s="23"/>
      <c r="N25" s="23"/>
      <c r="O25" s="23"/>
      <c r="P25" s="23"/>
    </row>
    <row r="26" customFormat="false" ht="13" hidden="false" customHeight="false" outlineLevel="0" collapsed="false">
      <c r="A26" s="21" t="n">
        <f aca="false">LOG10(A12)</f>
        <v>1.47103866992732</v>
      </c>
      <c r="B26" s="1" t="n">
        <v>12</v>
      </c>
      <c r="C26" s="22"/>
      <c r="D26" s="22" t="n">
        <f aca="false">LOG10(D12)-$A26</f>
        <v>0.0118349136814293</v>
      </c>
      <c r="E26" s="22" t="n">
        <f aca="false">LOG10(E12)-$A26</f>
        <v>0.0300205922904271</v>
      </c>
      <c r="F26" s="22" t="n">
        <f aca="false">LOG10(F12)-$A26</f>
        <v>0.0667804251459498</v>
      </c>
      <c r="G26" s="22"/>
      <c r="H26" s="23"/>
      <c r="I26" s="22"/>
      <c r="J26" s="22"/>
      <c r="K26" s="22"/>
      <c r="L26" s="22"/>
      <c r="M26" s="23"/>
      <c r="N26" s="23"/>
      <c r="O26" s="23"/>
      <c r="P26" s="23"/>
    </row>
    <row r="27" customFormat="false" ht="13" hidden="false" customHeight="false" outlineLevel="0" collapsed="false">
      <c r="A27" s="21" t="n">
        <f aca="false">LOG10(A13)</f>
        <v>1.38232763007427</v>
      </c>
      <c r="B27" s="1" t="n">
        <v>13</v>
      </c>
      <c r="C27" s="22" t="n">
        <f aca="false">LOG10(C13)-$A27</f>
        <v>0.040918243862538</v>
      </c>
      <c r="D27" s="22" t="n">
        <f aca="false">LOG10(D13)-$A27</f>
        <v>0.0359736612454755</v>
      </c>
      <c r="E27" s="22" t="n">
        <f aca="false">LOG10(E13)-$A27</f>
        <v>0.0173460914067682</v>
      </c>
      <c r="F27" s="22" t="n">
        <f aca="false">LOG10(F13)-$A27</f>
        <v>0.0679214782450912</v>
      </c>
      <c r="G27" s="22"/>
      <c r="H27" s="23"/>
      <c r="I27" s="22"/>
      <c r="J27" s="22"/>
      <c r="K27" s="22"/>
      <c r="L27" s="22"/>
      <c r="M27" s="23"/>
      <c r="N27" s="23"/>
      <c r="O27" s="23"/>
      <c r="P27" s="23"/>
    </row>
    <row r="28" customFormat="false" ht="13" hidden="false" customHeight="false" outlineLevel="0" collapsed="false">
      <c r="A28" s="21" t="n">
        <f aca="false">LOG10(A14)</f>
        <v>1.41196783783109</v>
      </c>
      <c r="B28" s="1" t="n">
        <v>14</v>
      </c>
      <c r="C28" s="22"/>
      <c r="D28" s="22" t="n">
        <f aca="false">LOG10(D14)-$A28</f>
        <v>0.0112780361057152</v>
      </c>
      <c r="E28" s="22" t="n">
        <f aca="false">LOG10(E14)-$A28</f>
        <v>0.0193959263278947</v>
      </c>
      <c r="F28" s="22" t="n">
        <f aca="false">LOG10(F14)-$A28</f>
        <v>0.0578541781470703</v>
      </c>
      <c r="G28" s="22"/>
      <c r="H28" s="21"/>
      <c r="I28" s="22"/>
      <c r="J28" s="22"/>
      <c r="K28" s="22"/>
      <c r="L28" s="22"/>
      <c r="M28" s="23"/>
      <c r="N28" s="23"/>
      <c r="O28" s="23"/>
      <c r="P28" s="23"/>
    </row>
    <row r="29" customFormat="false" ht="13" hidden="false" customHeight="false" outlineLevel="0" collapsed="false">
      <c r="A29" s="21" t="n">
        <f aca="false">LOG10(A15)</f>
        <v>1.53081772257518</v>
      </c>
      <c r="B29" s="1" t="n">
        <v>7</v>
      </c>
      <c r="C29" s="22"/>
      <c r="D29" s="22" t="n">
        <f aca="false">LOG10(D15)-$A29</f>
        <v>0.0206322753976944</v>
      </c>
      <c r="E29" s="22" t="n">
        <f aca="false">LOG10(E15)-$A29</f>
        <v>0.0373840014918141</v>
      </c>
      <c r="F29" s="22" t="n">
        <f aca="false">LOG10(F15)-$A29</f>
        <v>0.0872303741369118</v>
      </c>
      <c r="G29" s="22"/>
      <c r="H29" s="23"/>
      <c r="I29" s="22"/>
      <c r="J29" s="22"/>
      <c r="K29" s="22"/>
      <c r="L29" s="22"/>
      <c r="M29" s="23"/>
      <c r="N29" s="23"/>
      <c r="O29" s="23"/>
      <c r="P29" s="23"/>
    </row>
    <row r="30" customFormat="false" ht="13" hidden="false" customHeight="false" outlineLevel="0" collapsed="false">
      <c r="A30" s="21" t="n">
        <f aca="false">LOG10(A16)</f>
        <v>1.0924544364731</v>
      </c>
      <c r="B30" s="1" t="n">
        <v>8</v>
      </c>
      <c r="C30" s="22"/>
      <c r="D30" s="22" t="n">
        <f aca="false">LOG10(D16)-$A30</f>
        <v>-0.047131457686441</v>
      </c>
      <c r="E30" s="22" t="n">
        <f aca="false">LOG10(E16)-$A30</f>
        <v>0.130262034674485</v>
      </c>
      <c r="F30" s="22" t="n">
        <f aca="false">LOG10(F16)-$A30</f>
        <v>0.125029507740808</v>
      </c>
      <c r="G30" s="22"/>
      <c r="H30" s="23"/>
      <c r="I30" s="22"/>
      <c r="J30" s="22"/>
      <c r="K30" s="22"/>
      <c r="L30" s="22"/>
      <c r="M30" s="23"/>
      <c r="N30" s="23"/>
      <c r="O30" s="23"/>
      <c r="P3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1:55:04Z</dcterms:created>
  <dc:creator>PALEONTOLOGIE</dc:creator>
  <dc:description/>
  <dc:language>en-US</dc:language>
  <cp:lastModifiedBy>Vera Eisenmann</cp:lastModifiedBy>
  <cp:revision>0</cp:revision>
  <dc:subject/>
  <dc:title/>
</cp:coreProperties>
</file>